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TECNOLOGICO SUPERIOR DE LOS REYE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5</xdr:row>
      <xdr:rowOff>1332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38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9274770.64</v>
      </c>
      <c r="F10" s="27" t="n">
        <f aca="false">SUM(F11:F17)</f>
        <v>7352159.3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7.18</v>
      </c>
      <c r="F15" s="31" t="n">
        <v>2516.34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9274763.46</v>
      </c>
      <c r="F17" s="31" t="n">
        <v>7349642.9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9179914.9</v>
      </c>
      <c r="F19" s="27" t="n">
        <f aca="false">SUM(F20:F21)</f>
        <v>67916856.6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9179914.9</v>
      </c>
      <c r="F21" s="31" t="n">
        <v>67916856.6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88454685.54</v>
      </c>
      <c r="F30" s="27" t="n">
        <f aca="false">F10+F19+F23</f>
        <v>75269015.9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84134546.29</v>
      </c>
      <c r="F33" s="27" t="n">
        <f aca="false">SUM(F34:F36)</f>
        <v>74263190.4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55698321.91</v>
      </c>
      <c r="F34" s="31" t="n">
        <v>50532589.2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885180.71</v>
      </c>
      <c r="F35" s="31" t="n">
        <v>2406631.15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5551043.67</v>
      </c>
      <c r="F36" s="31" t="n">
        <v>21323970.0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77287.29</v>
      </c>
      <c r="F38" s="27" t="n">
        <f aca="false">SUM(F39:F47)</f>
        <v>504762.9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77287.29</v>
      </c>
      <c r="F42" s="31" t="n">
        <v>504762.95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850088.26</v>
      </c>
      <c r="F61" s="43" t="n">
        <f aca="false">SUM(F62:F65)</f>
        <v>2340396.5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850088.26</v>
      </c>
      <c r="F62" s="31" t="n">
        <v>2340396.56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86261921.84</v>
      </c>
      <c r="F70" s="43" t="n">
        <f aca="false">F33+F38+F49+F54+F61+F67</f>
        <v>77108350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192763.7</v>
      </c>
      <c r="F72" s="43" t="n">
        <f aca="false">F30-F70</f>
        <v>-1839334.06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 t="s">
        <v>65</v>
      </c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cp:lastPrinted>2022-07-26T18:47:03Z</cp:lastPrinted>
  <dcterms:modified xsi:type="dcterms:W3CDTF">2025-03-31T21:45:24Z</dcterms:modified>
  <cp:revision>0</cp:revision>
  <dc:subject/>
  <dc:title/>
</cp:coreProperties>
</file>